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flotta sos fastelli 2014</t>
  </si>
  <si>
    <t xml:space="preserve">PRIMAVERA SUL MARE</t>
  </si>
  <si>
    <t xml:space="preserve">AUTUNNO SUL MARE</t>
  </si>
  <si>
    <t xml:space="preserve">Pos</t>
  </si>
  <si>
    <t xml:space="preserve">Timoniere</t>
  </si>
  <si>
    <t xml:space="preserve">Prodiere</t>
  </si>
  <si>
    <t xml:space="preserve">TOT</t>
  </si>
  <si>
    <t xml:space="preserve">1° scarto</t>
  </si>
  <si>
    <t xml:space="preserve">Totale</t>
  </si>
  <si>
    <t xml:space="preserve">2° scarto</t>
  </si>
  <si>
    <t xml:space="preserve">3° scarto</t>
  </si>
  <si>
    <t xml:space="preserve">Totale </t>
  </si>
  <si>
    <t xml:space="preserve">BOVE FRANCO</t>
  </si>
  <si>
    <t xml:space="preserve">GROOS DANIELA</t>
  </si>
  <si>
    <t xml:space="preserve">ROBERTI ALICE</t>
  </si>
  <si>
    <t xml:space="preserve">FORTUNI VIOLA</t>
  </si>
  <si>
    <t xml:space="preserve">FORNACIARI PAOLO</t>
  </si>
  <si>
    <t xml:space="preserve">CINQUEGRANA MARCO</t>
  </si>
  <si>
    <t xml:space="preserve">MARTUFI LUCREZIA</t>
  </si>
  <si>
    <t xml:space="preserve">MANFREDONIA ALICE</t>
  </si>
  <si>
    <t xml:space="preserve">SPINA FEDERICO</t>
  </si>
  <si>
    <t xml:space="preserve">ROCCHI RAIMONDO</t>
  </si>
  <si>
    <t xml:space="preserve">ESPOSITO GIULIANO</t>
  </si>
  <si>
    <t xml:space="preserve">GABBRIELLI/FERRARINI</t>
  </si>
  <si>
    <t xml:space="preserve">PIROMALLI JACOPO</t>
  </si>
  <si>
    <t xml:space="preserve">MAZARAKIS/TOMASSI/</t>
  </si>
  <si>
    <t xml:space="preserve">SAVIATONI ALESSANDRO</t>
  </si>
  <si>
    <t xml:space="preserve">CORAZZA LUCA</t>
  </si>
  <si>
    <t xml:space="preserve">PERALI GIORGIO</t>
  </si>
  <si>
    <t xml:space="preserve">PANGALLO SILVIA</t>
  </si>
  <si>
    <t xml:space="preserve">DE CURTIS CHIARA</t>
  </si>
  <si>
    <t xml:space="preserve">GRECO FILIPPO</t>
  </si>
  <si>
    <t xml:space="preserve">GIUNTELLA FRANCESCA</t>
  </si>
  <si>
    <t xml:space="preserve">NOCERA RACHELE</t>
  </si>
  <si>
    <t xml:space="preserve">BECCAGUTTI MICHELE</t>
  </si>
  <si>
    <t xml:space="preserve">ZANINI</t>
  </si>
  <si>
    <t xml:space="preserve">SANZONE </t>
  </si>
  <si>
    <t xml:space="preserve">SEPICACCHI VALERIA</t>
  </si>
  <si>
    <t xml:space="preserve">MANFREDONIA ANDREA</t>
  </si>
  <si>
    <t xml:space="preserve">BRASIOLI</t>
  </si>
  <si>
    <t xml:space="preserve">SPINA ALBERTO</t>
  </si>
  <si>
    <t xml:space="preserve">GABBRIELLI LEONARDO</t>
  </si>
  <si>
    <t xml:space="preserve">CARDARELLI STEFANO</t>
  </si>
  <si>
    <t xml:space="preserve">DEMARE</t>
  </si>
  <si>
    <t xml:space="preserve">STENR LUCA</t>
  </si>
  <si>
    <t xml:space="preserve">DI BIAGIO GIULIA</t>
  </si>
  <si>
    <t xml:space="preserve">LUBRANO FRANCESCO</t>
  </si>
  <si>
    <t xml:space="preserve">BATTISTONI SERENA</t>
  </si>
  <si>
    <t xml:space="preserve">TOMASSI </t>
  </si>
  <si>
    <t xml:space="preserve">DE SIENA</t>
  </si>
  <si>
    <t xml:space="preserve">DNS DNF OCS DSQ </t>
  </si>
  <si>
    <t xml:space="preserve">CAMPIONE FLOTTA 359</t>
  </si>
  <si>
    <t xml:space="preserve">CAMPIONE FLOTTA DRAGOON</t>
  </si>
  <si>
    <t xml:space="preserve">DNC</t>
  </si>
  <si>
    <t xml:space="preserve">TROFEO Fastelli Sails</t>
  </si>
  <si>
    <t xml:space="preserve">TROFEO Sailing Ostia Shop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3366"/>
      <name val="Arial"/>
      <family val="2"/>
    </font>
    <font>
      <i val="true"/>
      <sz val="11"/>
      <color rgb="FF00336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14"/>
    <col collapsed="false" customWidth="true" hidden="true" outlineLevel="0" max="2" min="2" style="1" width="12.28"/>
    <col collapsed="false" customWidth="true" hidden="false" outlineLevel="0" max="3" min="3" style="1" width="27.85"/>
    <col collapsed="false" customWidth="true" hidden="false" outlineLevel="0" max="4" min="4" style="1" width="24.41"/>
    <col collapsed="false" customWidth="true" hidden="false" outlineLevel="0" max="6" min="5" style="1" width="5.41"/>
    <col collapsed="false" customWidth="true" hidden="false" outlineLevel="0" max="7" min="7" style="1" width="5.28"/>
    <col collapsed="false" customWidth="true" hidden="false" outlineLevel="0" max="9" min="8" style="1" width="5.41"/>
    <col collapsed="false" customWidth="true" hidden="false" outlineLevel="0" max="10" min="10" style="1" width="5.13"/>
    <col collapsed="false" customWidth="true" hidden="false" outlineLevel="0" max="23" min="11" style="1" width="5.41"/>
    <col collapsed="false" customWidth="true" hidden="false" outlineLevel="0" max="24" min="24" style="1" width="4.28"/>
    <col collapsed="false" customWidth="false" hidden="false" outlineLevel="0" max="25" min="25" style="1" width="9.14"/>
    <col collapsed="false" customWidth="true" hidden="true" outlineLevel="0" max="29" min="26" style="1" width="9.06"/>
    <col collapsed="false" customWidth="true" hidden="false" outlineLevel="0" max="33" min="30" style="1" width="9.99"/>
    <col collapsed="false" customWidth="true" hidden="false" outlineLevel="0" max="34" min="34" style="1" width="17.28"/>
    <col collapsed="false" customWidth="true" hidden="false" outlineLevel="0" max="35" min="35" style="1" width="21.28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I1" s="3"/>
      <c r="J1" s="4"/>
      <c r="K1" s="4"/>
      <c r="L1" s="4"/>
      <c r="M1" s="4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6.5" hidden="false" customHeight="true" outlineLevel="0" collapsed="false">
      <c r="A2" s="5" t="s">
        <v>3</v>
      </c>
      <c r="B2" s="5"/>
      <c r="C2" s="5" t="s">
        <v>4</v>
      </c>
      <c r="D2" s="6" t="s">
        <v>5</v>
      </c>
      <c r="E2" s="7" t="n">
        <v>1</v>
      </c>
      <c r="F2" s="8" t="n">
        <v>2</v>
      </c>
      <c r="G2" s="8" t="n">
        <v>3</v>
      </c>
      <c r="H2" s="8" t="n">
        <v>4</v>
      </c>
      <c r="I2" s="8" t="n">
        <v>5</v>
      </c>
      <c r="J2" s="9" t="n">
        <v>6</v>
      </c>
      <c r="K2" s="10" t="n">
        <v>7</v>
      </c>
      <c r="L2" s="10" t="n">
        <v>8</v>
      </c>
      <c r="M2" s="10" t="n">
        <v>9</v>
      </c>
      <c r="N2" s="10" t="n">
        <v>10</v>
      </c>
      <c r="O2" s="10" t="n">
        <v>11</v>
      </c>
      <c r="P2" s="10" t="n">
        <v>12</v>
      </c>
      <c r="Q2" s="10" t="n">
        <v>13</v>
      </c>
      <c r="R2" s="10" t="n">
        <v>14</v>
      </c>
      <c r="S2" s="10" t="n">
        <v>15</v>
      </c>
      <c r="T2" s="10" t="n">
        <v>16</v>
      </c>
      <c r="U2" s="10" t="n">
        <v>17</v>
      </c>
      <c r="V2" s="10" t="n">
        <v>18</v>
      </c>
      <c r="W2" s="10" t="n">
        <v>19</v>
      </c>
      <c r="X2" s="10" t="n">
        <v>20</v>
      </c>
      <c r="Y2" s="11" t="s">
        <v>6</v>
      </c>
      <c r="Z2" s="12" t="s">
        <v>7</v>
      </c>
      <c r="AA2" s="13" t="s">
        <v>8</v>
      </c>
      <c r="AB2" s="14" t="s">
        <v>9</v>
      </c>
      <c r="AC2" s="15" t="s">
        <v>8</v>
      </c>
      <c r="AD2" s="6" t="s">
        <v>7</v>
      </c>
      <c r="AE2" s="6" t="s">
        <v>9</v>
      </c>
      <c r="AF2" s="6" t="s">
        <v>10</v>
      </c>
      <c r="AG2" s="16" t="s">
        <v>11</v>
      </c>
    </row>
    <row r="3" customFormat="false" ht="15.75" hidden="false" customHeight="false" outlineLevel="0" collapsed="false">
      <c r="A3" s="17" t="n">
        <v>1</v>
      </c>
      <c r="B3" s="6" t="n">
        <v>112552</v>
      </c>
      <c r="C3" s="18" t="s">
        <v>12</v>
      </c>
      <c r="D3" s="19" t="s">
        <v>13</v>
      </c>
      <c r="E3" s="20" t="n">
        <v>1</v>
      </c>
      <c r="F3" s="21" t="n">
        <v>1</v>
      </c>
      <c r="G3" s="21" t="n">
        <v>2</v>
      </c>
      <c r="H3" s="21" t="n">
        <v>2</v>
      </c>
      <c r="I3" s="22" t="n">
        <v>3</v>
      </c>
      <c r="J3" s="23" t="n">
        <v>13</v>
      </c>
      <c r="K3" s="24" t="n">
        <v>4</v>
      </c>
      <c r="L3" s="24" t="n">
        <v>3</v>
      </c>
      <c r="M3" s="24" t="n">
        <v>2</v>
      </c>
      <c r="N3" s="24" t="n">
        <v>1</v>
      </c>
      <c r="O3" s="23" t="n">
        <v>3</v>
      </c>
      <c r="P3" s="24" t="n">
        <v>1</v>
      </c>
      <c r="Q3" s="24" t="n">
        <v>1</v>
      </c>
      <c r="R3" s="24" t="n">
        <v>1</v>
      </c>
      <c r="S3" s="25" t="n">
        <v>2</v>
      </c>
      <c r="T3" s="26" t="n">
        <v>6</v>
      </c>
      <c r="U3" s="24" t="n">
        <v>1</v>
      </c>
      <c r="V3" s="24" t="n">
        <v>1</v>
      </c>
      <c r="W3" s="24" t="n">
        <v>3</v>
      </c>
      <c r="X3" s="24" t="n">
        <v>1</v>
      </c>
      <c r="Y3" s="27" t="n">
        <f aca="false">SUM(E3:X3)</f>
        <v>52</v>
      </c>
      <c r="Z3" s="28" t="n">
        <f aca="false">LARGE(E3:J3,1)</f>
        <v>13</v>
      </c>
      <c r="AA3" s="29" t="n">
        <f aca="false">Y3-Z3</f>
        <v>39</v>
      </c>
      <c r="AB3" s="30" t="n">
        <f aca="false">LARGE(E3:J3,2)</f>
        <v>3</v>
      </c>
      <c r="AC3" s="31" t="n">
        <f aca="false">Y3-Z3-AB3</f>
        <v>36</v>
      </c>
      <c r="AD3" s="32" t="n">
        <f aca="false">LARGE(E3:X3,1)</f>
        <v>13</v>
      </c>
      <c r="AE3" s="32" t="n">
        <f aca="false">LARGE(E3:X3,2)</f>
        <v>6</v>
      </c>
      <c r="AF3" s="32" t="n">
        <f aca="false">LARGE(E3:X3,3)</f>
        <v>4</v>
      </c>
      <c r="AG3" s="33" t="n">
        <f aca="false">Y3-AD3-AE3-AF3</f>
        <v>29</v>
      </c>
    </row>
    <row r="4" customFormat="false" ht="15.75" hidden="false" customHeight="false" outlineLevel="0" collapsed="false">
      <c r="A4" s="34" t="n">
        <v>2</v>
      </c>
      <c r="B4" s="34" t="n">
        <v>106</v>
      </c>
      <c r="C4" s="35" t="s">
        <v>14</v>
      </c>
      <c r="D4" s="36" t="s">
        <v>15</v>
      </c>
      <c r="E4" s="37" t="n">
        <v>2</v>
      </c>
      <c r="F4" s="38" t="n">
        <v>3</v>
      </c>
      <c r="G4" s="38" t="n">
        <v>4</v>
      </c>
      <c r="H4" s="38" t="n">
        <v>1</v>
      </c>
      <c r="I4" s="39" t="n">
        <v>7</v>
      </c>
      <c r="J4" s="40" t="n">
        <v>13</v>
      </c>
      <c r="K4" s="41" t="n">
        <v>1</v>
      </c>
      <c r="L4" s="41" t="n">
        <v>4</v>
      </c>
      <c r="M4" s="41" t="n">
        <v>1</v>
      </c>
      <c r="N4" s="41" t="n">
        <v>3</v>
      </c>
      <c r="O4" s="40" t="n">
        <v>1</v>
      </c>
      <c r="P4" s="41" t="n">
        <v>4</v>
      </c>
      <c r="Q4" s="41" t="n">
        <v>2</v>
      </c>
      <c r="R4" s="41" t="n">
        <v>2</v>
      </c>
      <c r="S4" s="42" t="n">
        <v>1</v>
      </c>
      <c r="T4" s="43" t="n">
        <v>1</v>
      </c>
      <c r="U4" s="41" t="n">
        <v>6</v>
      </c>
      <c r="V4" s="41" t="n">
        <v>4</v>
      </c>
      <c r="W4" s="41" t="n">
        <v>2</v>
      </c>
      <c r="X4" s="41" t="n">
        <v>3</v>
      </c>
      <c r="Y4" s="44" t="n">
        <f aca="false">SUM(E4:X4)</f>
        <v>65</v>
      </c>
      <c r="Z4" s="45"/>
      <c r="AA4" s="46"/>
      <c r="AB4" s="47"/>
      <c r="AC4" s="31"/>
      <c r="AD4" s="48" t="n">
        <f aca="false">LARGE(E4:X4,1)</f>
        <v>13</v>
      </c>
      <c r="AE4" s="48" t="n">
        <f aca="false">LARGE(E4:X4,2)</f>
        <v>7</v>
      </c>
      <c r="AF4" s="48" t="n">
        <f aca="false">LARGE(E4:X4,3)</f>
        <v>6</v>
      </c>
      <c r="AG4" s="33" t="n">
        <f aca="false">Y4-AD4-AE4-AF4</f>
        <v>39</v>
      </c>
    </row>
    <row r="5" customFormat="false" ht="15.75" hidden="false" customHeight="false" outlineLevel="0" collapsed="false">
      <c r="A5" s="34" t="n">
        <v>3</v>
      </c>
      <c r="B5" s="34" t="n">
        <v>109723</v>
      </c>
      <c r="C5" s="49" t="s">
        <v>16</v>
      </c>
      <c r="D5" s="50" t="s">
        <v>17</v>
      </c>
      <c r="E5" s="37" t="n">
        <v>7</v>
      </c>
      <c r="F5" s="38" t="n">
        <v>7</v>
      </c>
      <c r="G5" s="38" t="n">
        <v>7</v>
      </c>
      <c r="H5" s="38" t="n">
        <v>7</v>
      </c>
      <c r="I5" s="39" t="n">
        <v>7</v>
      </c>
      <c r="J5" s="51" t="n">
        <v>3</v>
      </c>
      <c r="K5" s="52" t="n">
        <v>9</v>
      </c>
      <c r="L5" s="52" t="n">
        <v>5</v>
      </c>
      <c r="M5" s="52" t="n">
        <v>8</v>
      </c>
      <c r="N5" s="41" t="n">
        <v>4</v>
      </c>
      <c r="O5" s="40" t="n">
        <v>12</v>
      </c>
      <c r="P5" s="41" t="n">
        <v>6</v>
      </c>
      <c r="Q5" s="41" t="n">
        <v>7</v>
      </c>
      <c r="R5" s="41" t="n">
        <v>7</v>
      </c>
      <c r="S5" s="42" t="n">
        <v>4</v>
      </c>
      <c r="T5" s="43" t="n">
        <v>11</v>
      </c>
      <c r="U5" s="41" t="n">
        <v>9</v>
      </c>
      <c r="V5" s="41" t="n">
        <v>10</v>
      </c>
      <c r="W5" s="41" t="n">
        <v>13</v>
      </c>
      <c r="X5" s="41" t="n">
        <v>12</v>
      </c>
      <c r="Y5" s="44" t="n">
        <f aca="false">SUM(E5:X5)</f>
        <v>155</v>
      </c>
      <c r="Z5" s="45"/>
      <c r="AA5" s="46"/>
      <c r="AB5" s="47"/>
      <c r="AC5" s="31"/>
      <c r="AD5" s="48" t="n">
        <f aca="false">LARGE(E5:X5,1)</f>
        <v>13</v>
      </c>
      <c r="AE5" s="48" t="n">
        <f aca="false">LARGE(E5:X5,2)</f>
        <v>12</v>
      </c>
      <c r="AF5" s="48" t="n">
        <f aca="false">LARGE(E5:X5,3)</f>
        <v>12</v>
      </c>
      <c r="AG5" s="33" t="n">
        <f aca="false">Y5-AD5-AE5-AF5</f>
        <v>118</v>
      </c>
    </row>
    <row r="6" customFormat="false" ht="15.75" hidden="false" customHeight="false" outlineLevel="0" collapsed="false">
      <c r="A6" s="34" t="n">
        <v>4</v>
      </c>
      <c r="B6" s="34"/>
      <c r="C6" s="35" t="s">
        <v>18</v>
      </c>
      <c r="D6" s="36" t="s">
        <v>19</v>
      </c>
      <c r="E6" s="53" t="n">
        <v>7</v>
      </c>
      <c r="F6" s="54" t="n">
        <v>5</v>
      </c>
      <c r="G6" s="54" t="n">
        <v>5</v>
      </c>
      <c r="H6" s="54" t="n">
        <v>5</v>
      </c>
      <c r="I6" s="55" t="n">
        <v>4</v>
      </c>
      <c r="J6" s="56" t="n">
        <v>20</v>
      </c>
      <c r="K6" s="57" t="n">
        <v>20</v>
      </c>
      <c r="L6" s="57" t="n">
        <v>20</v>
      </c>
      <c r="M6" s="57" t="n">
        <v>20</v>
      </c>
      <c r="N6" s="57" t="n">
        <v>20</v>
      </c>
      <c r="O6" s="56" t="n">
        <v>10</v>
      </c>
      <c r="P6" s="57" t="n">
        <v>5</v>
      </c>
      <c r="Q6" s="57" t="n">
        <v>6</v>
      </c>
      <c r="R6" s="57" t="n">
        <v>4</v>
      </c>
      <c r="S6" s="58" t="n">
        <v>7</v>
      </c>
      <c r="T6" s="59" t="n">
        <v>10</v>
      </c>
      <c r="U6" s="57" t="n">
        <v>12</v>
      </c>
      <c r="V6" s="57" t="n">
        <v>6</v>
      </c>
      <c r="W6" s="57" t="n">
        <v>8</v>
      </c>
      <c r="X6" s="57" t="n">
        <v>10</v>
      </c>
      <c r="Y6" s="44" t="n">
        <f aca="false">SUM(E6:X6)</f>
        <v>204</v>
      </c>
      <c r="Z6" s="45" t="e">
        <f aca="false">LARGE(#REF!,1)</f>
        <v>#REF!</v>
      </c>
      <c r="AA6" s="46" t="e">
        <f aca="false">#REF!-Z6</f>
        <v>#VALUE!</v>
      </c>
      <c r="AB6" s="47" t="n">
        <f aca="false">LARGE(E6:J6,2)</f>
        <v>7</v>
      </c>
      <c r="AC6" s="31" t="n">
        <f aca="false">Y6-Z3-AB6</f>
        <v>184</v>
      </c>
      <c r="AD6" s="48" t="n">
        <f aca="false">LARGE(E6:X6,1)</f>
        <v>20</v>
      </c>
      <c r="AE6" s="48" t="n">
        <f aca="false">LARGE(E6:X6,2)</f>
        <v>20</v>
      </c>
      <c r="AF6" s="48" t="n">
        <f aca="false">LARGE(E6:X6,3)</f>
        <v>20</v>
      </c>
      <c r="AG6" s="33" t="n">
        <f aca="false">Y6-AD6-AE6-AF6</f>
        <v>144</v>
      </c>
    </row>
    <row r="7" customFormat="false" ht="15.75" hidden="false" customHeight="false" outlineLevel="0" collapsed="false">
      <c r="A7" s="34" t="n">
        <v>5</v>
      </c>
      <c r="B7" s="34"/>
      <c r="C7" s="60" t="s">
        <v>20</v>
      </c>
      <c r="D7" s="61" t="s">
        <v>21</v>
      </c>
      <c r="E7" s="37" t="n">
        <v>20</v>
      </c>
      <c r="F7" s="38" t="n">
        <v>20</v>
      </c>
      <c r="G7" s="38" t="n">
        <v>20</v>
      </c>
      <c r="H7" s="38" t="n">
        <v>20</v>
      </c>
      <c r="I7" s="39" t="n">
        <v>20</v>
      </c>
      <c r="J7" s="43" t="n">
        <v>11</v>
      </c>
      <c r="K7" s="41" t="n">
        <v>11</v>
      </c>
      <c r="L7" s="41" t="n">
        <v>13</v>
      </c>
      <c r="M7" s="41" t="n">
        <v>12</v>
      </c>
      <c r="N7" s="41" t="n">
        <v>11</v>
      </c>
      <c r="O7" s="40" t="n">
        <v>9</v>
      </c>
      <c r="P7" s="41" t="n">
        <v>8</v>
      </c>
      <c r="Q7" s="41" t="n">
        <v>5</v>
      </c>
      <c r="R7" s="41" t="n">
        <v>3</v>
      </c>
      <c r="S7" s="42" t="n">
        <v>5</v>
      </c>
      <c r="T7" s="43" t="n">
        <v>3</v>
      </c>
      <c r="U7" s="41" t="n">
        <v>5</v>
      </c>
      <c r="V7" s="41" t="n">
        <v>3</v>
      </c>
      <c r="W7" s="41" t="n">
        <v>7</v>
      </c>
      <c r="X7" s="41" t="n">
        <v>2</v>
      </c>
      <c r="Y7" s="44" t="n">
        <f aca="false">SUM(E7:X7)</f>
        <v>208</v>
      </c>
      <c r="Z7" s="45" t="n">
        <f aca="false">LARGE(E8:J8,1)</f>
        <v>20</v>
      </c>
      <c r="AA7" s="46" t="e">
        <f aca="false">#REF!-Z7</f>
        <v>#VALUE!</v>
      </c>
      <c r="AB7" s="47" t="n">
        <f aca="false">LARGE(E8:J8,2)</f>
        <v>20</v>
      </c>
      <c r="AC7" s="31" t="e">
        <f aca="false">#REF!-Z7-AB7</f>
        <v>#VALUE!</v>
      </c>
      <c r="AD7" s="48" t="n">
        <f aca="false">LARGE(E7:X7,1)</f>
        <v>20</v>
      </c>
      <c r="AE7" s="48" t="n">
        <f aca="false">LARGE(E7:X7,2)</f>
        <v>20</v>
      </c>
      <c r="AF7" s="48" t="n">
        <f aca="false">LARGE(E7:X7,3)</f>
        <v>20</v>
      </c>
      <c r="AG7" s="33" t="n">
        <f aca="false">Y7-AD7-AE7-AF7</f>
        <v>148</v>
      </c>
    </row>
    <row r="8" customFormat="false" ht="15.75" hidden="false" customHeight="false" outlineLevel="0" collapsed="false">
      <c r="A8" s="34" t="n">
        <v>6</v>
      </c>
      <c r="B8" s="34"/>
      <c r="C8" s="62" t="s">
        <v>22</v>
      </c>
      <c r="D8" s="50" t="s">
        <v>23</v>
      </c>
      <c r="E8" s="37" t="n">
        <v>20</v>
      </c>
      <c r="F8" s="38" t="n">
        <v>20</v>
      </c>
      <c r="G8" s="38" t="n">
        <v>20</v>
      </c>
      <c r="H8" s="38" t="n">
        <v>20</v>
      </c>
      <c r="I8" s="39" t="n">
        <v>20</v>
      </c>
      <c r="J8" s="43" t="n">
        <v>13</v>
      </c>
      <c r="K8" s="41" t="n">
        <v>6</v>
      </c>
      <c r="L8" s="41" t="n">
        <v>6</v>
      </c>
      <c r="M8" s="41" t="n">
        <v>4</v>
      </c>
      <c r="N8" s="41" t="n">
        <v>5</v>
      </c>
      <c r="O8" s="40" t="n">
        <v>8</v>
      </c>
      <c r="P8" s="41" t="n">
        <v>7</v>
      </c>
      <c r="Q8" s="41" t="n">
        <v>9</v>
      </c>
      <c r="R8" s="41" t="n">
        <v>8</v>
      </c>
      <c r="S8" s="42" t="n">
        <v>6</v>
      </c>
      <c r="T8" s="43" t="n">
        <v>13</v>
      </c>
      <c r="U8" s="41" t="n">
        <v>11</v>
      </c>
      <c r="V8" s="41" t="n">
        <v>9</v>
      </c>
      <c r="W8" s="41" t="n">
        <v>5</v>
      </c>
      <c r="X8" s="41" t="n">
        <v>7</v>
      </c>
      <c r="Y8" s="44" t="n">
        <f aca="false">SUM(E8:X8)</f>
        <v>217</v>
      </c>
      <c r="Z8" s="45" t="e">
        <f aca="false">LARGE(#REF!,1)</f>
        <v>#REF!</v>
      </c>
      <c r="AA8" s="46" t="e">
        <f aca="false">#REF!-Z8</f>
        <v>#VALUE!</v>
      </c>
      <c r="AB8" s="30" t="e">
        <f aca="false">LARGE(#REF!,2)</f>
        <v>#REF!</v>
      </c>
      <c r="AC8" s="31" t="e">
        <f aca="false">#REF!-Z16-AB8</f>
        <v>#VALUE!</v>
      </c>
      <c r="AD8" s="48" t="n">
        <f aca="false">LARGE(E8:X8,1)</f>
        <v>20</v>
      </c>
      <c r="AE8" s="48" t="n">
        <f aca="false">LARGE(E8:X8,2)</f>
        <v>20</v>
      </c>
      <c r="AF8" s="48" t="n">
        <f aca="false">LARGE(E8:X8,3)</f>
        <v>20</v>
      </c>
      <c r="AG8" s="33" t="n">
        <f aca="false">Y8-AD8-AE8-AF8</f>
        <v>157</v>
      </c>
    </row>
    <row r="9" customFormat="false" ht="15.75" hidden="false" customHeight="false" outlineLevel="0" collapsed="false">
      <c r="A9" s="34" t="n">
        <v>7</v>
      </c>
      <c r="B9" s="34"/>
      <c r="C9" s="63" t="s">
        <v>24</v>
      </c>
      <c r="D9" s="64" t="s">
        <v>25</v>
      </c>
      <c r="E9" s="53" t="n">
        <v>20</v>
      </c>
      <c r="F9" s="54" t="n">
        <v>20</v>
      </c>
      <c r="G9" s="54" t="n">
        <v>20</v>
      </c>
      <c r="H9" s="54" t="n">
        <v>20</v>
      </c>
      <c r="I9" s="55" t="n">
        <v>20</v>
      </c>
      <c r="J9" s="56" t="n">
        <v>6</v>
      </c>
      <c r="K9" s="57" t="n">
        <v>7</v>
      </c>
      <c r="L9" s="57" t="n">
        <v>8</v>
      </c>
      <c r="M9" s="57" t="n">
        <v>7</v>
      </c>
      <c r="N9" s="57" t="n">
        <v>6</v>
      </c>
      <c r="O9" s="40" t="n">
        <v>13</v>
      </c>
      <c r="P9" s="41" t="n">
        <v>12</v>
      </c>
      <c r="Q9" s="41" t="n">
        <v>12</v>
      </c>
      <c r="R9" s="41" t="n">
        <v>10</v>
      </c>
      <c r="S9" s="42" t="n">
        <v>12</v>
      </c>
      <c r="T9" s="43" t="n">
        <v>5</v>
      </c>
      <c r="U9" s="41" t="n">
        <v>7</v>
      </c>
      <c r="V9" s="41" t="n">
        <v>11</v>
      </c>
      <c r="W9" s="41" t="n">
        <v>11</v>
      </c>
      <c r="X9" s="41" t="n">
        <v>8</v>
      </c>
      <c r="Y9" s="44" t="n">
        <f aca="false">SUM(E9:X9)</f>
        <v>235</v>
      </c>
      <c r="Z9" s="45" t="e">
        <f aca="false">LARGE(#REF!,1)</f>
        <v>#REF!</v>
      </c>
      <c r="AA9" s="46" t="e">
        <f aca="false">#REF!-Z9</f>
        <v>#VALUE!</v>
      </c>
      <c r="AB9" s="65" t="e">
        <f aca="false">LARGE(#REF!,2)</f>
        <v>#REF!</v>
      </c>
      <c r="AC9" s="31" t="e">
        <f aca="false">#REF!-Z9-AB9</f>
        <v>#VALUE!</v>
      </c>
      <c r="AD9" s="48" t="n">
        <f aca="false">LARGE(E9:X9,1)</f>
        <v>20</v>
      </c>
      <c r="AE9" s="48" t="n">
        <f aca="false">LARGE(E9:X9,2)</f>
        <v>20</v>
      </c>
      <c r="AF9" s="48" t="n">
        <f aca="false">LARGE(E9:X9,3)</f>
        <v>20</v>
      </c>
      <c r="AG9" s="33" t="n">
        <f aca="false">Y9-AD9-AE9-AF9</f>
        <v>175</v>
      </c>
    </row>
    <row r="10" customFormat="false" ht="15.75" hidden="false" customHeight="false" outlineLevel="0" collapsed="false">
      <c r="A10" s="34" t="n">
        <v>8</v>
      </c>
      <c r="B10" s="34"/>
      <c r="C10" s="62" t="s">
        <v>26</v>
      </c>
      <c r="D10" s="50" t="s">
        <v>27</v>
      </c>
      <c r="E10" s="53" t="n">
        <v>20</v>
      </c>
      <c r="F10" s="54" t="n">
        <v>20</v>
      </c>
      <c r="G10" s="54" t="n">
        <v>20</v>
      </c>
      <c r="H10" s="54" t="n">
        <v>20</v>
      </c>
      <c r="I10" s="55" t="n">
        <v>20</v>
      </c>
      <c r="J10" s="40" t="n">
        <v>1</v>
      </c>
      <c r="K10" s="41" t="n">
        <v>2</v>
      </c>
      <c r="L10" s="41" t="n">
        <v>2</v>
      </c>
      <c r="M10" s="41" t="n">
        <v>3</v>
      </c>
      <c r="N10" s="41" t="n">
        <v>2</v>
      </c>
      <c r="O10" s="40" t="n">
        <v>20</v>
      </c>
      <c r="P10" s="41" t="n">
        <v>20</v>
      </c>
      <c r="Q10" s="41" t="n">
        <v>20</v>
      </c>
      <c r="R10" s="41" t="n">
        <v>20</v>
      </c>
      <c r="S10" s="42" t="n">
        <v>20</v>
      </c>
      <c r="T10" s="43" t="n">
        <v>7</v>
      </c>
      <c r="U10" s="41" t="n">
        <v>8</v>
      </c>
      <c r="V10" s="41" t="n">
        <v>5</v>
      </c>
      <c r="W10" s="41" t="n">
        <v>4</v>
      </c>
      <c r="X10" s="41" t="n">
        <v>5</v>
      </c>
      <c r="Y10" s="44" t="n">
        <f aca="false">SUM(E10:X10)</f>
        <v>239</v>
      </c>
      <c r="Z10" s="45" t="n">
        <f aca="false">LARGE(E12:J12,1)</f>
        <v>20</v>
      </c>
      <c r="AA10" s="46" t="n">
        <f aca="false">Y12-Z10</f>
        <v>226</v>
      </c>
      <c r="AB10" s="47" t="n">
        <f aca="false">LARGE(E12:J12,2)</f>
        <v>4</v>
      </c>
      <c r="AC10" s="31" t="n">
        <f aca="false">Y12-Z10-AB10</f>
        <v>222</v>
      </c>
      <c r="AD10" s="48" t="n">
        <f aca="false">LARGE(E10:X10,1)</f>
        <v>20</v>
      </c>
      <c r="AE10" s="48" t="n">
        <f aca="false">LARGE(E10:X10,2)</f>
        <v>20</v>
      </c>
      <c r="AF10" s="48" t="n">
        <f aca="false">LARGE(E10:X10,3)</f>
        <v>20</v>
      </c>
      <c r="AG10" s="33" t="n">
        <f aca="false">Y10-AD10-AE10-AF10</f>
        <v>179</v>
      </c>
    </row>
    <row r="11" customFormat="false" ht="15.75" hidden="false" customHeight="false" outlineLevel="0" collapsed="false">
      <c r="A11" s="34" t="n">
        <v>9</v>
      </c>
      <c r="B11" s="34"/>
      <c r="C11" s="62" t="s">
        <v>28</v>
      </c>
      <c r="D11" s="50" t="s">
        <v>29</v>
      </c>
      <c r="E11" s="53" t="n">
        <v>20</v>
      </c>
      <c r="F11" s="54" t="n">
        <v>20</v>
      </c>
      <c r="G11" s="54" t="n">
        <v>20</v>
      </c>
      <c r="H11" s="54" t="n">
        <v>20</v>
      </c>
      <c r="I11" s="55" t="n">
        <v>20</v>
      </c>
      <c r="J11" s="56" t="n">
        <v>4</v>
      </c>
      <c r="K11" s="57" t="n">
        <v>5</v>
      </c>
      <c r="L11" s="57" t="n">
        <v>7</v>
      </c>
      <c r="M11" s="57" t="n">
        <v>6</v>
      </c>
      <c r="N11" s="57" t="n">
        <v>13</v>
      </c>
      <c r="O11" s="56" t="n">
        <v>7</v>
      </c>
      <c r="P11" s="57" t="n">
        <v>13</v>
      </c>
      <c r="Q11" s="57" t="n">
        <v>11</v>
      </c>
      <c r="R11" s="57" t="n">
        <v>14</v>
      </c>
      <c r="S11" s="58" t="n">
        <v>11</v>
      </c>
      <c r="T11" s="59" t="n">
        <v>12</v>
      </c>
      <c r="U11" s="57" t="n">
        <v>15</v>
      </c>
      <c r="V11" s="57" t="n">
        <v>12</v>
      </c>
      <c r="W11" s="57" t="n">
        <v>9</v>
      </c>
      <c r="X11" s="57" t="n">
        <v>6</v>
      </c>
      <c r="Y11" s="44" t="n">
        <f aca="false">SUM(E11:X11)</f>
        <v>245</v>
      </c>
      <c r="Z11" s="45" t="e">
        <f aca="false">LARGE(#REF!,1)</f>
        <v>#REF!</v>
      </c>
      <c r="AA11" s="46" t="e">
        <f aca="false">#REF!-Z11</f>
        <v>#VALUE!</v>
      </c>
      <c r="AB11" s="47" t="n">
        <f aca="false">LARGE(E5:J5,2)</f>
        <v>7</v>
      </c>
      <c r="AC11" s="31" t="e">
        <f aca="false">Y5-Z2-AB11</f>
        <v>#VALUE!</v>
      </c>
      <c r="AD11" s="48" t="n">
        <f aca="false">LARGE(E11:X11,1)</f>
        <v>20</v>
      </c>
      <c r="AE11" s="48" t="n">
        <f aca="false">LARGE(E11:X11,2)</f>
        <v>20</v>
      </c>
      <c r="AF11" s="48" t="n">
        <f aca="false">LARGE(E11:X11,3)</f>
        <v>20</v>
      </c>
      <c r="AG11" s="33" t="n">
        <f aca="false">Y11-AD11-AE11-AF11</f>
        <v>185</v>
      </c>
    </row>
    <row r="12" customFormat="false" ht="15.75" hidden="false" customHeight="false" outlineLevel="0" collapsed="false">
      <c r="A12" s="34" t="n">
        <v>10</v>
      </c>
      <c r="B12" s="34"/>
      <c r="C12" s="35" t="s">
        <v>30</v>
      </c>
      <c r="D12" s="36" t="s">
        <v>31</v>
      </c>
      <c r="E12" s="53" t="n">
        <v>4</v>
      </c>
      <c r="F12" s="54" t="n">
        <v>4</v>
      </c>
      <c r="G12" s="54" t="n">
        <v>3</v>
      </c>
      <c r="H12" s="54" t="n">
        <v>4</v>
      </c>
      <c r="I12" s="55" t="n">
        <v>1</v>
      </c>
      <c r="J12" s="56" t="n">
        <v>20</v>
      </c>
      <c r="K12" s="57" t="n">
        <v>20</v>
      </c>
      <c r="L12" s="57" t="n">
        <v>20</v>
      </c>
      <c r="M12" s="57" t="n">
        <v>20</v>
      </c>
      <c r="N12" s="57" t="n">
        <v>20</v>
      </c>
      <c r="O12" s="40" t="n">
        <v>4</v>
      </c>
      <c r="P12" s="41" t="n">
        <v>9</v>
      </c>
      <c r="Q12" s="41" t="n">
        <v>3</v>
      </c>
      <c r="R12" s="41" t="n">
        <v>6</v>
      </c>
      <c r="S12" s="42" t="n">
        <v>8</v>
      </c>
      <c r="T12" s="43" t="n">
        <v>20</v>
      </c>
      <c r="U12" s="41" t="n">
        <v>20</v>
      </c>
      <c r="V12" s="41" t="n">
        <v>20</v>
      </c>
      <c r="W12" s="41" t="n">
        <v>20</v>
      </c>
      <c r="X12" s="41" t="n">
        <v>20</v>
      </c>
      <c r="Y12" s="44" t="n">
        <f aca="false">SUM(E12:X12)</f>
        <v>246</v>
      </c>
      <c r="Z12" s="45" t="e">
        <f aca="false">LARGE(#REF!,1)</f>
        <v>#REF!</v>
      </c>
      <c r="AA12" s="46" t="e">
        <f aca="false">#REF!-Z12</f>
        <v>#VALUE!</v>
      </c>
      <c r="AB12" s="47" t="e">
        <f aca="false">LARGE(#REF!,2)</f>
        <v>#REF!</v>
      </c>
      <c r="AC12" s="31" t="e">
        <f aca="false">#REF!-Z21-AB12</f>
        <v>#VALUE!</v>
      </c>
      <c r="AD12" s="48" t="n">
        <f aca="false">LARGE(E12:X12,1)</f>
        <v>20</v>
      </c>
      <c r="AE12" s="48" t="n">
        <f aca="false">LARGE(E12:X12,2)</f>
        <v>20</v>
      </c>
      <c r="AF12" s="48" t="n">
        <f aca="false">LARGE(E12:X12,3)</f>
        <v>20</v>
      </c>
      <c r="AG12" s="33" t="n">
        <f aca="false">Y12-AD12-AE12-AF12</f>
        <v>186</v>
      </c>
    </row>
    <row r="13" customFormat="false" ht="15.75" hidden="false" customHeight="false" outlineLevel="0" collapsed="false">
      <c r="A13" s="34" t="n">
        <v>11</v>
      </c>
      <c r="B13" s="34"/>
      <c r="C13" s="62" t="s">
        <v>32</v>
      </c>
      <c r="D13" s="50" t="s">
        <v>33</v>
      </c>
      <c r="E13" s="53" t="n">
        <v>20</v>
      </c>
      <c r="F13" s="54" t="n">
        <v>20</v>
      </c>
      <c r="G13" s="54" t="n">
        <v>20</v>
      </c>
      <c r="H13" s="54" t="n">
        <v>20</v>
      </c>
      <c r="I13" s="55" t="n">
        <v>20</v>
      </c>
      <c r="J13" s="43" t="n">
        <v>20</v>
      </c>
      <c r="K13" s="41" t="n">
        <v>20</v>
      </c>
      <c r="L13" s="41" t="n">
        <v>20</v>
      </c>
      <c r="M13" s="41" t="n">
        <v>20</v>
      </c>
      <c r="N13" s="41" t="n">
        <v>20</v>
      </c>
      <c r="O13" s="40" t="n">
        <v>2</v>
      </c>
      <c r="P13" s="41" t="n">
        <v>3</v>
      </c>
      <c r="Q13" s="41" t="n">
        <v>14</v>
      </c>
      <c r="R13" s="41" t="n">
        <v>14</v>
      </c>
      <c r="S13" s="42" t="n">
        <v>14</v>
      </c>
      <c r="T13" s="43" t="n">
        <v>4</v>
      </c>
      <c r="U13" s="41" t="n">
        <v>4</v>
      </c>
      <c r="V13" s="41" t="n">
        <v>2</v>
      </c>
      <c r="W13" s="41" t="n">
        <v>1</v>
      </c>
      <c r="X13" s="41" t="n">
        <v>4</v>
      </c>
      <c r="Y13" s="44" t="n">
        <f aca="false">SUM(E13:X13)</f>
        <v>262</v>
      </c>
      <c r="Z13" s="45"/>
      <c r="AA13" s="46"/>
      <c r="AB13" s="47"/>
      <c r="AC13" s="31"/>
      <c r="AD13" s="48" t="n">
        <f aca="false">LARGE(E13:X13,1)</f>
        <v>20</v>
      </c>
      <c r="AE13" s="48" t="n">
        <f aca="false">LARGE(E13:X13,2)</f>
        <v>20</v>
      </c>
      <c r="AF13" s="48" t="n">
        <f aca="false">LARGE(E13:X13,3)</f>
        <v>20</v>
      </c>
      <c r="AG13" s="33" t="n">
        <f aca="false">Y13-AD13-AE13-AF13</f>
        <v>202</v>
      </c>
    </row>
    <row r="14" customFormat="false" ht="15.75" hidden="false" customHeight="false" outlineLevel="0" collapsed="false">
      <c r="A14" s="34" t="n">
        <v>12</v>
      </c>
      <c r="B14" s="34"/>
      <c r="C14" s="62" t="s">
        <v>34</v>
      </c>
      <c r="D14" s="50" t="s">
        <v>35</v>
      </c>
      <c r="E14" s="53" t="n">
        <v>20</v>
      </c>
      <c r="F14" s="54" t="n">
        <v>20</v>
      </c>
      <c r="G14" s="54" t="n">
        <v>20</v>
      </c>
      <c r="H14" s="54" t="n">
        <v>20</v>
      </c>
      <c r="I14" s="55" t="n">
        <v>20</v>
      </c>
      <c r="J14" s="40" t="n">
        <v>20</v>
      </c>
      <c r="K14" s="41" t="n">
        <v>20</v>
      </c>
      <c r="L14" s="41" t="n">
        <v>20</v>
      </c>
      <c r="M14" s="41" t="n">
        <v>20</v>
      </c>
      <c r="N14" s="41" t="n">
        <v>20</v>
      </c>
      <c r="O14" s="56" t="n">
        <v>6</v>
      </c>
      <c r="P14" s="57" t="n">
        <v>2</v>
      </c>
      <c r="Q14" s="57" t="n">
        <v>8</v>
      </c>
      <c r="R14" s="57" t="n">
        <v>14</v>
      </c>
      <c r="S14" s="58" t="n">
        <v>3</v>
      </c>
      <c r="T14" s="43" t="n">
        <v>2</v>
      </c>
      <c r="U14" s="41" t="n">
        <v>3</v>
      </c>
      <c r="V14" s="41" t="n">
        <v>15</v>
      </c>
      <c r="W14" s="41" t="n">
        <v>12</v>
      </c>
      <c r="X14" s="41" t="n">
        <v>9</v>
      </c>
      <c r="Y14" s="44" t="n">
        <f aca="false">SUM(E14:X14)</f>
        <v>274</v>
      </c>
      <c r="Z14" s="45"/>
      <c r="AA14" s="46"/>
      <c r="AB14" s="47"/>
      <c r="AC14" s="31"/>
      <c r="AD14" s="48" t="n">
        <f aca="false">LARGE(E14:X14,1)</f>
        <v>20</v>
      </c>
      <c r="AE14" s="48" t="n">
        <f aca="false">LARGE(E14:X14,2)</f>
        <v>20</v>
      </c>
      <c r="AF14" s="48" t="n">
        <f aca="false">LARGE(E14:X14,3)</f>
        <v>20</v>
      </c>
      <c r="AG14" s="33" t="n">
        <f aca="false">Y14-AD14-AE14-AF14</f>
        <v>214</v>
      </c>
    </row>
    <row r="15" customFormat="false" ht="15.75" hidden="false" customHeight="false" outlineLevel="0" collapsed="false">
      <c r="A15" s="34" t="n">
        <v>13</v>
      </c>
      <c r="B15" s="34"/>
      <c r="C15" s="35" t="s">
        <v>36</v>
      </c>
      <c r="D15" s="36" t="s">
        <v>37</v>
      </c>
      <c r="E15" s="53" t="n">
        <v>20</v>
      </c>
      <c r="F15" s="54" t="n">
        <v>20</v>
      </c>
      <c r="G15" s="54" t="n">
        <v>20</v>
      </c>
      <c r="H15" s="54" t="n">
        <v>20</v>
      </c>
      <c r="I15" s="55" t="n">
        <v>20</v>
      </c>
      <c r="J15" s="40" t="n">
        <v>12</v>
      </c>
      <c r="K15" s="41" t="n">
        <v>10</v>
      </c>
      <c r="L15" s="41" t="n">
        <v>10</v>
      </c>
      <c r="M15" s="41" t="n">
        <v>10</v>
      </c>
      <c r="N15" s="41" t="n">
        <v>10</v>
      </c>
      <c r="O15" s="40" t="n">
        <v>5</v>
      </c>
      <c r="P15" s="41" t="n">
        <v>10</v>
      </c>
      <c r="Q15" s="41" t="n">
        <v>4</v>
      </c>
      <c r="R15" s="41" t="n">
        <v>9</v>
      </c>
      <c r="S15" s="42" t="n">
        <v>10</v>
      </c>
      <c r="T15" s="43" t="n">
        <v>20</v>
      </c>
      <c r="U15" s="41" t="n">
        <v>20</v>
      </c>
      <c r="V15" s="41" t="n">
        <v>20</v>
      </c>
      <c r="W15" s="41" t="n">
        <v>20</v>
      </c>
      <c r="X15" s="41" t="n">
        <v>20</v>
      </c>
      <c r="Y15" s="44" t="n">
        <f aca="false">SUM(E15:X15)</f>
        <v>290</v>
      </c>
      <c r="Z15" s="45" t="e">
        <f aca="false">LARGE(#REF!,1)</f>
        <v>#REF!</v>
      </c>
      <c r="AA15" s="46" t="e">
        <f aca="false">#REF!-Z15</f>
        <v>#VALUE!</v>
      </c>
      <c r="AB15" s="47" t="e">
        <f aca="false">LARGE(#REF!,2)</f>
        <v>#REF!</v>
      </c>
      <c r="AC15" s="31" t="e">
        <f aca="false">#REF!-Z5-AB15</f>
        <v>#VALUE!</v>
      </c>
      <c r="AD15" s="48" t="n">
        <f aca="false">LARGE(E15:X15,1)</f>
        <v>20</v>
      </c>
      <c r="AE15" s="48" t="n">
        <f aca="false">LARGE(E15:X15,2)</f>
        <v>20</v>
      </c>
      <c r="AF15" s="48" t="n">
        <f aca="false">LARGE(E15:X15,3)</f>
        <v>20</v>
      </c>
      <c r="AG15" s="33" t="n">
        <f aca="false">Y15-AD15-AE15-AF15</f>
        <v>230</v>
      </c>
    </row>
    <row r="16" customFormat="false" ht="15.75" hidden="false" customHeight="false" outlineLevel="0" collapsed="false">
      <c r="A16" s="34" t="n">
        <v>14</v>
      </c>
      <c r="B16" s="34"/>
      <c r="C16" s="62" t="s">
        <v>38</v>
      </c>
      <c r="D16" s="50" t="s">
        <v>39</v>
      </c>
      <c r="E16" s="53" t="n">
        <v>20</v>
      </c>
      <c r="F16" s="54" t="n">
        <v>20</v>
      </c>
      <c r="G16" s="54" t="n">
        <v>20</v>
      </c>
      <c r="H16" s="54" t="n">
        <v>20</v>
      </c>
      <c r="I16" s="55" t="n">
        <v>20</v>
      </c>
      <c r="J16" s="43" t="n">
        <v>20</v>
      </c>
      <c r="K16" s="41" t="n">
        <v>20</v>
      </c>
      <c r="L16" s="41" t="n">
        <v>20</v>
      </c>
      <c r="M16" s="41" t="n">
        <v>20</v>
      </c>
      <c r="N16" s="41" t="n">
        <v>20</v>
      </c>
      <c r="O16" s="56" t="n">
        <v>11</v>
      </c>
      <c r="P16" s="57" t="n">
        <v>11</v>
      </c>
      <c r="Q16" s="57" t="n">
        <v>10</v>
      </c>
      <c r="R16" s="57" t="n">
        <v>5</v>
      </c>
      <c r="S16" s="58" t="n">
        <v>9</v>
      </c>
      <c r="T16" s="59" t="n">
        <v>9</v>
      </c>
      <c r="U16" s="57" t="n">
        <v>10</v>
      </c>
      <c r="V16" s="57" t="n">
        <v>7</v>
      </c>
      <c r="W16" s="57" t="n">
        <v>10</v>
      </c>
      <c r="X16" s="57" t="n">
        <v>11</v>
      </c>
      <c r="Y16" s="44" t="n">
        <f aca="false">SUM(E16:X16)</f>
        <v>293</v>
      </c>
      <c r="Z16" s="45"/>
      <c r="AA16" s="46"/>
      <c r="AB16" s="47"/>
      <c r="AC16" s="31"/>
      <c r="AD16" s="48" t="n">
        <f aca="false">LARGE(E16:X16,1)</f>
        <v>20</v>
      </c>
      <c r="AE16" s="48" t="n">
        <f aca="false">LARGE(E16:X16,2)</f>
        <v>20</v>
      </c>
      <c r="AF16" s="48" t="n">
        <f aca="false">LARGE(E16:X16,3)</f>
        <v>20</v>
      </c>
      <c r="AG16" s="33" t="n">
        <f aca="false">Y16-AD16-AE16-AF16</f>
        <v>233</v>
      </c>
    </row>
    <row r="17" customFormat="false" ht="15.75" hidden="false" customHeight="false" outlineLevel="0" collapsed="false">
      <c r="A17" s="34" t="n">
        <v>15</v>
      </c>
      <c r="B17" s="34"/>
      <c r="C17" s="35" t="s">
        <v>40</v>
      </c>
      <c r="D17" s="36" t="s">
        <v>41</v>
      </c>
      <c r="E17" s="53" t="n">
        <v>3</v>
      </c>
      <c r="F17" s="54" t="n">
        <v>2</v>
      </c>
      <c r="G17" s="54" t="n">
        <v>1</v>
      </c>
      <c r="H17" s="54" t="n">
        <v>3</v>
      </c>
      <c r="I17" s="55" t="n">
        <v>2</v>
      </c>
      <c r="J17" s="56" t="n">
        <v>20</v>
      </c>
      <c r="K17" s="57" t="n">
        <v>20</v>
      </c>
      <c r="L17" s="57" t="n">
        <v>20</v>
      </c>
      <c r="M17" s="57" t="n">
        <v>20</v>
      </c>
      <c r="N17" s="57" t="n">
        <v>20</v>
      </c>
      <c r="O17" s="40" t="n">
        <v>20</v>
      </c>
      <c r="P17" s="41" t="n">
        <v>20</v>
      </c>
      <c r="Q17" s="41" t="n">
        <v>20</v>
      </c>
      <c r="R17" s="41" t="n">
        <v>20</v>
      </c>
      <c r="S17" s="42" t="n">
        <v>20</v>
      </c>
      <c r="T17" s="59" t="n">
        <v>20</v>
      </c>
      <c r="U17" s="57" t="n">
        <v>20</v>
      </c>
      <c r="V17" s="57" t="n">
        <v>20</v>
      </c>
      <c r="W17" s="57" t="n">
        <v>20</v>
      </c>
      <c r="X17" s="57" t="n">
        <v>20</v>
      </c>
      <c r="Y17" s="44" t="n">
        <f aca="false">SUM(E17:X17)</f>
        <v>311</v>
      </c>
      <c r="Z17" s="45"/>
      <c r="AA17" s="46"/>
      <c r="AB17" s="47"/>
      <c r="AC17" s="31"/>
      <c r="AD17" s="48" t="n">
        <f aca="false">LARGE(E17:X17,1)</f>
        <v>20</v>
      </c>
      <c r="AE17" s="48" t="n">
        <f aca="false">LARGE(E17:X17,2)</f>
        <v>20</v>
      </c>
      <c r="AF17" s="48" t="n">
        <f aca="false">LARGE(E17:X17,3)</f>
        <v>20</v>
      </c>
      <c r="AG17" s="33" t="n">
        <f aca="false">Y17-AD17-AE17-AF17</f>
        <v>251</v>
      </c>
    </row>
    <row r="18" customFormat="false" ht="15.75" hidden="false" customHeight="false" outlineLevel="0" collapsed="false">
      <c r="A18" s="34" t="n">
        <v>16</v>
      </c>
      <c r="B18" s="34"/>
      <c r="C18" s="62" t="s">
        <v>42</v>
      </c>
      <c r="D18" s="50" t="s">
        <v>43</v>
      </c>
      <c r="E18" s="53" t="n">
        <v>20</v>
      </c>
      <c r="F18" s="54" t="n">
        <v>20</v>
      </c>
      <c r="G18" s="54" t="n">
        <v>20</v>
      </c>
      <c r="H18" s="54" t="n">
        <v>20</v>
      </c>
      <c r="I18" s="55" t="n">
        <v>20</v>
      </c>
      <c r="J18" s="43" t="n">
        <v>2</v>
      </c>
      <c r="K18" s="41" t="n">
        <v>3</v>
      </c>
      <c r="L18" s="41" t="n">
        <v>1</v>
      </c>
      <c r="M18" s="41" t="n">
        <v>4</v>
      </c>
      <c r="N18" s="41" t="n">
        <v>13</v>
      </c>
      <c r="O18" s="56" t="n">
        <v>20</v>
      </c>
      <c r="P18" s="57" t="n">
        <v>20</v>
      </c>
      <c r="Q18" s="57" t="n">
        <v>20</v>
      </c>
      <c r="R18" s="57" t="n">
        <v>20</v>
      </c>
      <c r="S18" s="58" t="n">
        <v>20</v>
      </c>
      <c r="T18" s="59" t="n">
        <v>20</v>
      </c>
      <c r="U18" s="57" t="n">
        <v>20</v>
      </c>
      <c r="V18" s="57" t="n">
        <v>20</v>
      </c>
      <c r="W18" s="57" t="n">
        <v>20</v>
      </c>
      <c r="X18" s="57" t="n">
        <v>20</v>
      </c>
      <c r="Y18" s="44" t="n">
        <f aca="false">SUM(E18:X18)</f>
        <v>323</v>
      </c>
      <c r="Z18" s="45" t="e">
        <f aca="false">LARGE(#REF!,1)</f>
        <v>#REF!</v>
      </c>
      <c r="AA18" s="46" t="e">
        <f aca="false">#REF!-Z18</f>
        <v>#VALUE!</v>
      </c>
      <c r="AB18" s="47" t="e">
        <f aca="false">LARGE(#REF!,2)</f>
        <v>#REF!</v>
      </c>
      <c r="AC18" s="31" t="e">
        <f aca="false">#REF!-Z18-AB18</f>
        <v>#VALUE!</v>
      </c>
      <c r="AD18" s="48" t="n">
        <f aca="false">LARGE(E18:X18,1)</f>
        <v>20</v>
      </c>
      <c r="AE18" s="48" t="n">
        <f aca="false">LARGE(E18:X18,2)</f>
        <v>20</v>
      </c>
      <c r="AF18" s="48" t="n">
        <f aca="false">LARGE(E18:X18,3)</f>
        <v>20</v>
      </c>
      <c r="AG18" s="33" t="n">
        <f aca="false">Y18-AD18-AE18-AF18</f>
        <v>263</v>
      </c>
    </row>
    <row r="19" customFormat="false" ht="15.75" hidden="false" customHeight="false" outlineLevel="0" collapsed="false">
      <c r="A19" s="34" t="n">
        <v>17</v>
      </c>
      <c r="B19" s="34"/>
      <c r="C19" s="62" t="s">
        <v>44</v>
      </c>
      <c r="D19" s="50" t="s">
        <v>45</v>
      </c>
      <c r="E19" s="53" t="n">
        <v>20</v>
      </c>
      <c r="F19" s="54" t="n">
        <v>20</v>
      </c>
      <c r="G19" s="54" t="n">
        <v>20</v>
      </c>
      <c r="H19" s="54" t="n">
        <v>20</v>
      </c>
      <c r="I19" s="55" t="n">
        <v>20</v>
      </c>
      <c r="J19" s="43" t="n">
        <v>10</v>
      </c>
      <c r="K19" s="41" t="n">
        <v>12</v>
      </c>
      <c r="L19" s="41" t="n">
        <v>11</v>
      </c>
      <c r="M19" s="41" t="n">
        <v>11</v>
      </c>
      <c r="N19" s="41" t="n">
        <v>12</v>
      </c>
      <c r="O19" s="40" t="n">
        <v>20</v>
      </c>
      <c r="P19" s="41" t="n">
        <v>20</v>
      </c>
      <c r="Q19" s="41" t="n">
        <v>20</v>
      </c>
      <c r="R19" s="41" t="n">
        <v>20</v>
      </c>
      <c r="S19" s="42" t="n">
        <v>20</v>
      </c>
      <c r="T19" s="59" t="n">
        <v>14</v>
      </c>
      <c r="U19" s="57" t="n">
        <v>13</v>
      </c>
      <c r="V19" s="57" t="n">
        <v>13</v>
      </c>
      <c r="W19" s="57" t="n">
        <v>14</v>
      </c>
      <c r="X19" s="57" t="n">
        <v>13</v>
      </c>
      <c r="Y19" s="44" t="n">
        <f aca="false">SUM(E19:X19)</f>
        <v>323</v>
      </c>
      <c r="Z19" s="45" t="e">
        <f aca="false">LARGE(#REF!,1)</f>
        <v>#REF!</v>
      </c>
      <c r="AA19" s="46" t="e">
        <f aca="false">#REF!-Z19</f>
        <v>#VALUE!</v>
      </c>
      <c r="AB19" s="47" t="e">
        <f aca="false">LARGE(#REF!,2)</f>
        <v>#REF!</v>
      </c>
      <c r="AC19" s="31" t="e">
        <f aca="false">#REF!-Z19-AB19</f>
        <v>#VALUE!</v>
      </c>
      <c r="AD19" s="48" t="n">
        <f aca="false">LARGE(E19:X19,1)</f>
        <v>20</v>
      </c>
      <c r="AE19" s="48" t="n">
        <f aca="false">LARGE(E19:X19,2)</f>
        <v>20</v>
      </c>
      <c r="AF19" s="48" t="n">
        <f aca="false">LARGE(E19:X19,3)</f>
        <v>20</v>
      </c>
      <c r="AG19" s="33" t="n">
        <f aca="false">Y19-AD19-AE19-AF19</f>
        <v>263</v>
      </c>
    </row>
    <row r="20" customFormat="false" ht="15.75" hidden="false" customHeight="false" outlineLevel="0" collapsed="false">
      <c r="A20" s="34" t="n">
        <v>18</v>
      </c>
      <c r="B20" s="34"/>
      <c r="C20" s="62" t="s">
        <v>46</v>
      </c>
      <c r="D20" s="50" t="s">
        <v>47</v>
      </c>
      <c r="E20" s="53" t="n">
        <v>20</v>
      </c>
      <c r="F20" s="54" t="n">
        <v>20</v>
      </c>
      <c r="G20" s="54" t="n">
        <v>20</v>
      </c>
      <c r="H20" s="54" t="n">
        <v>20</v>
      </c>
      <c r="I20" s="55" t="n">
        <v>20</v>
      </c>
      <c r="J20" s="43" t="n">
        <v>20</v>
      </c>
      <c r="K20" s="41" t="n">
        <v>20</v>
      </c>
      <c r="L20" s="41" t="n">
        <v>20</v>
      </c>
      <c r="M20" s="41" t="n">
        <v>20</v>
      </c>
      <c r="N20" s="41" t="n">
        <v>20</v>
      </c>
      <c r="O20" s="40" t="n">
        <v>20</v>
      </c>
      <c r="P20" s="41" t="n">
        <v>20</v>
      </c>
      <c r="Q20" s="41" t="n">
        <v>20</v>
      </c>
      <c r="R20" s="41" t="n">
        <v>20</v>
      </c>
      <c r="S20" s="42" t="n">
        <v>20</v>
      </c>
      <c r="T20" s="43" t="n">
        <v>8</v>
      </c>
      <c r="U20" s="41" t="n">
        <v>2</v>
      </c>
      <c r="V20" s="41" t="n">
        <v>8</v>
      </c>
      <c r="W20" s="41" t="n">
        <v>6</v>
      </c>
      <c r="X20" s="41" t="n">
        <v>15</v>
      </c>
      <c r="Y20" s="44" t="n">
        <f aca="false">SUM(E20:X20)</f>
        <v>339</v>
      </c>
      <c r="Z20" s="45"/>
      <c r="AA20" s="46"/>
      <c r="AB20" s="47"/>
      <c r="AC20" s="31"/>
      <c r="AD20" s="48" t="n">
        <f aca="false">LARGE(E20:X20,1)</f>
        <v>20</v>
      </c>
      <c r="AE20" s="48" t="n">
        <f aca="false">LARGE(E20:X20,2)</f>
        <v>20</v>
      </c>
      <c r="AF20" s="48" t="n">
        <f aca="false">LARGE(E20:X20,3)</f>
        <v>20</v>
      </c>
      <c r="AG20" s="33" t="n">
        <f aca="false">Y20-AD20-AE20-AF20</f>
        <v>279</v>
      </c>
    </row>
    <row r="21" customFormat="false" ht="15.75" hidden="false" customHeight="false" outlineLevel="0" collapsed="false">
      <c r="A21" s="66" t="n">
        <v>19</v>
      </c>
      <c r="B21" s="66"/>
      <c r="C21" s="67" t="s">
        <v>48</v>
      </c>
      <c r="D21" s="68" t="s">
        <v>49</v>
      </c>
      <c r="E21" s="69" t="n">
        <v>20</v>
      </c>
      <c r="F21" s="70" t="n">
        <v>20</v>
      </c>
      <c r="G21" s="70" t="n">
        <v>20</v>
      </c>
      <c r="H21" s="70" t="n">
        <v>20</v>
      </c>
      <c r="I21" s="71" t="n">
        <v>20</v>
      </c>
      <c r="J21" s="72" t="n">
        <v>5</v>
      </c>
      <c r="K21" s="73" t="n">
        <v>8</v>
      </c>
      <c r="L21" s="73" t="n">
        <v>13</v>
      </c>
      <c r="M21" s="73" t="n">
        <v>13</v>
      </c>
      <c r="N21" s="73" t="n">
        <v>13</v>
      </c>
      <c r="O21" s="72" t="n">
        <v>20</v>
      </c>
      <c r="P21" s="73" t="n">
        <v>20</v>
      </c>
      <c r="Q21" s="73" t="n">
        <v>20</v>
      </c>
      <c r="R21" s="73" t="n">
        <v>20</v>
      </c>
      <c r="S21" s="74" t="n">
        <v>20</v>
      </c>
      <c r="T21" s="75" t="n">
        <v>20</v>
      </c>
      <c r="U21" s="73" t="n">
        <v>20</v>
      </c>
      <c r="V21" s="73" t="n">
        <v>20</v>
      </c>
      <c r="W21" s="73" t="n">
        <v>20</v>
      </c>
      <c r="X21" s="73" t="n">
        <v>20</v>
      </c>
      <c r="Y21" s="76" t="n">
        <f aca="false">SUM(E21:X21)</f>
        <v>352</v>
      </c>
      <c r="Z21" s="45" t="e">
        <f aca="false">LARGE(#REF!,1)</f>
        <v>#REF!</v>
      </c>
      <c r="AA21" s="46" t="e">
        <f aca="false">#REF!-Z21</f>
        <v>#VALUE!</v>
      </c>
      <c r="AB21" s="47" t="e">
        <f aca="false">LARGE(#REF!,2)</f>
        <v>#REF!</v>
      </c>
      <c r="AC21" s="31" t="e">
        <f aca="false">#REF!-Z21-AB21</f>
        <v>#VALUE!</v>
      </c>
      <c r="AD21" s="48" t="n">
        <f aca="false">LARGE(E21:X21,1)</f>
        <v>20</v>
      </c>
      <c r="AE21" s="77" t="n">
        <f aca="false">LARGE(E21:X21,2)</f>
        <v>20</v>
      </c>
      <c r="AF21" s="48" t="n">
        <f aca="false">LARGE(E21:X21,3)</f>
        <v>20</v>
      </c>
      <c r="AG21" s="33" t="n">
        <f aca="false">Y21-AD21-AE21-AF21</f>
        <v>292</v>
      </c>
    </row>
    <row r="22" customFormat="false" ht="15.75" hidden="false" customHeight="false" outlineLevel="0" collapsed="false">
      <c r="A22" s="34"/>
      <c r="B22" s="34"/>
      <c r="C22" s="1" t="s">
        <v>50</v>
      </c>
      <c r="E22" s="1" t="n">
        <v>7</v>
      </c>
      <c r="J22" s="78" t="n">
        <v>13</v>
      </c>
      <c r="O22" s="1" t="n">
        <v>14</v>
      </c>
      <c r="T22" s="1" t="n">
        <v>15</v>
      </c>
      <c r="Y22" s="79" t="s">
        <v>51</v>
      </c>
      <c r="Z22" s="79"/>
      <c r="AA22" s="80" t="e">
        <f aca="false">Y8-#REF!</f>
        <v>#VALUE!</v>
      </c>
      <c r="AB22" s="81" t="n">
        <f aca="false">LARGE(E8:J8,2)</f>
        <v>20</v>
      </c>
      <c r="AC22" s="82" t="e">
        <f aca="false">Y8-#REF!-AB22</f>
        <v>#VALUE!</v>
      </c>
      <c r="AD22" s="83"/>
      <c r="AE22" s="83"/>
      <c r="AF22" s="83"/>
    </row>
    <row r="23" customFormat="false" ht="15.75" hidden="false" customHeight="false" outlineLevel="0" collapsed="false">
      <c r="A23" s="34"/>
      <c r="B23" s="34"/>
      <c r="Y23" s="84" t="s">
        <v>52</v>
      </c>
      <c r="Z23" s="84"/>
      <c r="AA23" s="85"/>
      <c r="AB23" s="86"/>
      <c r="AC23" s="87"/>
      <c r="AD23" s="84"/>
      <c r="AE23" s="84"/>
      <c r="AF23" s="84"/>
    </row>
    <row r="24" customFormat="false" ht="15.75" hidden="false" customHeight="false" outlineLevel="0" collapsed="false">
      <c r="A24" s="34"/>
      <c r="B24" s="34"/>
      <c r="C24" s="88" t="s">
        <v>53</v>
      </c>
      <c r="E24" s="1" t="n">
        <v>20</v>
      </c>
      <c r="F24" s="89"/>
      <c r="J24" s="78" t="n">
        <v>20</v>
      </c>
      <c r="O24" s="1" t="n">
        <v>20</v>
      </c>
      <c r="T24" s="1" t="n">
        <v>20</v>
      </c>
      <c r="Y24" s="90" t="s">
        <v>54</v>
      </c>
      <c r="Z24" s="90"/>
      <c r="AA24" s="91" t="e">
        <f aca="false">Y11-#REF!</f>
        <v>#VALUE!</v>
      </c>
      <c r="AB24" s="92" t="n">
        <f aca="false">LARGE(E11:J11,2)</f>
        <v>20</v>
      </c>
      <c r="AC24" s="93" t="e">
        <f aca="false">Y11-#REF!-AB24</f>
        <v>#VALUE!</v>
      </c>
      <c r="AD24" s="90"/>
      <c r="AE24" s="90"/>
      <c r="AF24" s="90"/>
    </row>
    <row r="25" customFormat="false" ht="15.75" hidden="false" customHeight="false" outlineLevel="0" collapsed="false">
      <c r="A25" s="36"/>
      <c r="B25" s="3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94" t="s">
        <v>55</v>
      </c>
      <c r="Z25" s="94"/>
      <c r="AA25" s="95"/>
      <c r="AB25" s="96"/>
      <c r="AC25" s="97"/>
      <c r="AD25" s="94"/>
      <c r="AE25" s="94"/>
      <c r="AF25" s="94"/>
    </row>
    <row r="26" customFormat="false" ht="15.75" hidden="false" customHeight="false" outlineLevel="0" collapsed="false">
      <c r="A26" s="34"/>
      <c r="B26" s="34"/>
      <c r="C26" s="98"/>
      <c r="D26" s="98"/>
      <c r="Z26" s="99" t="n">
        <f aca="false">LARGE(E13:J13,1)</f>
        <v>20</v>
      </c>
      <c r="AA26" s="46" t="n">
        <f aca="false">Y13-Z26</f>
        <v>242</v>
      </c>
      <c r="AB26" s="47" t="n">
        <f aca="false">LARGE(E13:J13,2)</f>
        <v>20</v>
      </c>
      <c r="AC26" s="31" t="n">
        <f aca="false">Y13-Z26-AB26</f>
        <v>222</v>
      </c>
    </row>
    <row r="27" customFormat="false" ht="15.75" hidden="false" customHeight="false" outlineLevel="0" collapsed="false">
      <c r="A27" s="34"/>
      <c r="B27" s="34"/>
      <c r="C27" s="78"/>
      <c r="D27" s="78"/>
      <c r="Z27" s="99" t="n">
        <f aca="false">LARGE(E17:J17,1)</f>
        <v>20</v>
      </c>
      <c r="AA27" s="46" t="n">
        <f aca="false">Y17-Z27</f>
        <v>291</v>
      </c>
      <c r="AB27" s="47" t="n">
        <f aca="false">LARGE(E21:J21,2)</f>
        <v>20</v>
      </c>
      <c r="AC27" s="31" t="n">
        <f aca="false">Y21-Z30-AB27</f>
        <v>332</v>
      </c>
    </row>
    <row r="28" customFormat="false" ht="15.75" hidden="false" customHeight="false" outlineLevel="0" collapsed="false">
      <c r="A28" s="34"/>
      <c r="B28" s="34"/>
      <c r="C28" s="98"/>
      <c r="D28" s="98"/>
      <c r="Z28" s="99"/>
      <c r="AA28" s="46"/>
      <c r="AB28" s="47"/>
      <c r="AC28" s="31"/>
    </row>
    <row r="29" customFormat="false" ht="15.75" hidden="false" customHeight="false" outlineLevel="0" collapsed="false">
      <c r="A29" s="34"/>
      <c r="B29" s="34"/>
      <c r="C29" s="98"/>
      <c r="D29" s="98"/>
      <c r="Z29" s="99"/>
      <c r="AA29" s="46"/>
      <c r="AB29" s="47"/>
      <c r="AC29" s="31"/>
    </row>
    <row r="30" customFormat="false" ht="15.75" hidden="false" customHeight="false" outlineLevel="0" collapsed="false">
      <c r="A30" s="34"/>
      <c r="B30" s="34"/>
      <c r="Z30" s="99"/>
      <c r="AA30" s="46"/>
      <c r="AB30" s="47"/>
      <c r="AC30" s="31"/>
    </row>
    <row r="31" customFormat="false" ht="15.75" hidden="false" customHeight="false" outlineLevel="0" collapsed="false">
      <c r="A31" s="100"/>
      <c r="B31" s="101"/>
      <c r="Z31" s="99"/>
      <c r="AA31" s="46"/>
      <c r="AB31" s="47"/>
      <c r="AC31" s="31"/>
    </row>
    <row r="32" customFormat="false" ht="15.75" hidden="true" customHeight="false" outlineLevel="0" collapsed="false">
      <c r="A32" s="100"/>
      <c r="B32" s="100"/>
      <c r="C32" s="102"/>
      <c r="D32" s="102"/>
      <c r="E32" s="103"/>
      <c r="F32" s="104"/>
      <c r="G32" s="104"/>
      <c r="H32" s="104"/>
      <c r="I32" s="105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 t="n">
        <f aca="false">SUM(E32:J32)</f>
        <v>0</v>
      </c>
      <c r="Z32" s="65" t="e">
        <f aca="false">LARGE(E32:J32,1)</f>
        <v>#VALUE!</v>
      </c>
      <c r="AA32" s="108" t="e">
        <f aca="false">Y32-Z32</f>
        <v>#VALUE!</v>
      </c>
      <c r="AB32" s="65" t="e">
        <f aca="false">LARGE(E32:J32,2)</f>
        <v>#VALUE!</v>
      </c>
      <c r="AC32" s="31" t="e">
        <f aca="false">Y32-Z32-AB32</f>
        <v>#VALUE!</v>
      </c>
    </row>
    <row r="33" customFormat="false" ht="15.75" hidden="true" customHeight="false" outlineLevel="0" collapsed="false">
      <c r="A33" s="100" t="n">
        <v>18</v>
      </c>
      <c r="B33" s="100"/>
      <c r="C33" s="62"/>
      <c r="D33" s="49"/>
      <c r="E33" s="109"/>
      <c r="F33" s="110"/>
      <c r="G33" s="111"/>
      <c r="H33" s="110"/>
      <c r="I33" s="112"/>
      <c r="J33" s="113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34" t="n">
        <f aca="false">SUM(E33:J33)</f>
        <v>0</v>
      </c>
      <c r="Z33" s="115" t="e">
        <f aca="false">LARGE(E33:J33,1)</f>
        <v>#VALUE!</v>
      </c>
      <c r="AA33" s="47"/>
      <c r="AB33" s="47" t="e">
        <f aca="false">LARGE(E33:J33,2)</f>
        <v>#VALUE!</v>
      </c>
      <c r="AC33" s="31" t="e">
        <f aca="false">Y33-Z33-AB33</f>
        <v>#VALUE!</v>
      </c>
    </row>
    <row r="34" customFormat="false" ht="15.75" hidden="true" customHeight="false" outlineLevel="0" collapsed="false">
      <c r="A34" s="100" t="n">
        <v>19</v>
      </c>
      <c r="B34" s="100"/>
      <c r="C34" s="62"/>
      <c r="D34" s="49"/>
      <c r="E34" s="109"/>
      <c r="F34" s="111"/>
      <c r="G34" s="111"/>
      <c r="H34" s="111"/>
      <c r="I34" s="112"/>
      <c r="J34" s="113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34" t="n">
        <f aca="false">SUM(E34:J34)</f>
        <v>0</v>
      </c>
      <c r="Z34" s="115" t="e">
        <f aca="false">LARGE(E34:J34,1)</f>
        <v>#VALUE!</v>
      </c>
      <c r="AA34" s="47"/>
      <c r="AB34" s="47" t="e">
        <f aca="false">LARGE(E34:J34,2)</f>
        <v>#VALUE!</v>
      </c>
      <c r="AC34" s="31" t="e">
        <f aca="false">Y34-Z34-AB34</f>
        <v>#VALUE!</v>
      </c>
    </row>
    <row r="35" customFormat="false" ht="15.75" hidden="true" customHeight="false" outlineLevel="0" collapsed="false">
      <c r="A35" s="100" t="n">
        <v>20</v>
      </c>
      <c r="B35" s="100"/>
      <c r="C35" s="62"/>
      <c r="D35" s="49"/>
      <c r="E35" s="109"/>
      <c r="F35" s="110"/>
      <c r="G35" s="111"/>
      <c r="H35" s="105"/>
      <c r="I35" s="112"/>
      <c r="J35" s="113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34" t="n">
        <f aca="false">SUM(E35:J35)</f>
        <v>0</v>
      </c>
      <c r="Z35" s="115" t="e">
        <f aca="false">LARGE(E35:J35,1)</f>
        <v>#VALUE!</v>
      </c>
      <c r="AA35" s="47"/>
      <c r="AB35" s="47" t="e">
        <f aca="false">LARGE(E35:J35,2)</f>
        <v>#VALUE!</v>
      </c>
      <c r="AC35" s="31" t="e">
        <f aca="false">Y35-Z35-AB35</f>
        <v>#VALUE!</v>
      </c>
    </row>
    <row r="36" customFormat="false" ht="15.75" hidden="true" customHeight="false" outlineLevel="0" collapsed="false">
      <c r="A36" s="100" t="n">
        <v>21</v>
      </c>
      <c r="B36" s="100"/>
      <c r="C36" s="62"/>
      <c r="D36" s="49"/>
      <c r="E36" s="109"/>
      <c r="F36" s="111"/>
      <c r="G36" s="111"/>
      <c r="H36" s="111"/>
      <c r="I36" s="112"/>
      <c r="J36" s="11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34" t="n">
        <f aca="false">SUM(E36:J36)</f>
        <v>0</v>
      </c>
      <c r="Z36" s="115" t="e">
        <f aca="false">LARGE(E36:J36,1)</f>
        <v>#VALUE!</v>
      </c>
      <c r="AA36" s="47"/>
      <c r="AB36" s="47" t="e">
        <f aca="false">LARGE(E36:J36,2)</f>
        <v>#VALUE!</v>
      </c>
      <c r="AC36" s="31" t="e">
        <f aca="false">Y36-Z36-AB36</f>
        <v>#VALUE!</v>
      </c>
    </row>
    <row r="37" customFormat="false" ht="15.75" hidden="true" customHeight="false" outlineLevel="0" collapsed="false">
      <c r="A37" s="100" t="n">
        <v>22</v>
      </c>
      <c r="B37" s="100"/>
      <c r="C37" s="62"/>
      <c r="D37" s="49"/>
      <c r="E37" s="109"/>
      <c r="F37" s="110"/>
      <c r="G37" s="111"/>
      <c r="H37" s="110"/>
      <c r="I37" s="112"/>
      <c r="J37" s="113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34" t="n">
        <f aca="false">SUM(E37:J37)</f>
        <v>0</v>
      </c>
      <c r="Z37" s="115" t="e">
        <f aca="false">LARGE(E37:J37,1)</f>
        <v>#VALUE!</v>
      </c>
      <c r="AA37" s="47"/>
      <c r="AB37" s="47" t="e">
        <f aca="false">LARGE(E37:J37,2)</f>
        <v>#VALUE!</v>
      </c>
      <c r="AC37" s="31" t="e">
        <f aca="false">Y37-Z37-AB37</f>
        <v>#VALUE!</v>
      </c>
    </row>
    <row r="38" customFormat="false" ht="15.75" hidden="true" customHeight="false" outlineLevel="0" collapsed="false">
      <c r="A38" s="100" t="n">
        <v>23</v>
      </c>
      <c r="B38" s="100"/>
      <c r="C38" s="62"/>
      <c r="D38" s="49"/>
      <c r="E38" s="109"/>
      <c r="F38" s="111"/>
      <c r="G38" s="111"/>
      <c r="H38" s="111"/>
      <c r="I38" s="112"/>
      <c r="J38" s="113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34" t="n">
        <f aca="false">SUM(E38:J38)</f>
        <v>0</v>
      </c>
      <c r="Z38" s="115" t="e">
        <f aca="false">LARGE(E38:J38,1)</f>
        <v>#VALUE!</v>
      </c>
      <c r="AA38" s="47"/>
      <c r="AB38" s="47" t="e">
        <f aca="false">LARGE(E38:J38,2)</f>
        <v>#VALUE!</v>
      </c>
      <c r="AC38" s="31" t="e">
        <f aca="false">Y38-Z38-AB38</f>
        <v>#VALUE!</v>
      </c>
    </row>
    <row r="39" customFormat="false" ht="15.75" hidden="true" customHeight="false" outlineLevel="0" collapsed="false">
      <c r="A39" s="100" t="n">
        <v>24</v>
      </c>
      <c r="B39" s="100"/>
      <c r="C39" s="62"/>
      <c r="D39" s="49"/>
      <c r="E39" s="109"/>
      <c r="F39" s="116"/>
      <c r="G39" s="111"/>
      <c r="H39" s="117"/>
      <c r="I39" s="112"/>
      <c r="J39" s="113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34" t="n">
        <f aca="false">SUM(E39:J39)</f>
        <v>0</v>
      </c>
      <c r="Z39" s="115" t="e">
        <f aca="false">LARGE(E39:J39,1)</f>
        <v>#VALUE!</v>
      </c>
      <c r="AA39" s="47"/>
      <c r="AB39" s="47" t="e">
        <f aca="false">LARGE(E39:J39,2)</f>
        <v>#VALUE!</v>
      </c>
      <c r="AC39" s="31" t="e">
        <f aca="false">Y39-Z39-AB39</f>
        <v>#VALUE!</v>
      </c>
    </row>
    <row r="40" customFormat="false" ht="15.75" hidden="true" customHeight="false" outlineLevel="0" collapsed="false">
      <c r="A40" s="100" t="n">
        <v>26</v>
      </c>
      <c r="B40" s="100"/>
      <c r="C40" s="62"/>
      <c r="D40" s="62"/>
      <c r="E40" s="109"/>
      <c r="F40" s="111"/>
      <c r="G40" s="111"/>
      <c r="H40" s="111"/>
      <c r="I40" s="112"/>
      <c r="J40" s="113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34" t="n">
        <f aca="false">SUM(E40:J40)</f>
        <v>0</v>
      </c>
      <c r="Z40" s="115" t="e">
        <f aca="false">LARGE(E40:J40,1)</f>
        <v>#VALUE!</v>
      </c>
      <c r="AA40" s="47"/>
      <c r="AB40" s="47" t="e">
        <f aca="false">LARGE(E40:J40,2)</f>
        <v>#VALUE!</v>
      </c>
      <c r="AC40" s="31" t="e">
        <f aca="false">Y40-Z40-AB40</f>
        <v>#VALUE!</v>
      </c>
    </row>
    <row r="41" customFormat="false" ht="15.75" hidden="true" customHeight="false" outlineLevel="0" collapsed="false">
      <c r="A41" s="100" t="n">
        <v>27</v>
      </c>
      <c r="B41" s="100"/>
      <c r="C41" s="62"/>
      <c r="D41" s="62"/>
      <c r="E41" s="109"/>
      <c r="F41" s="116"/>
      <c r="G41" s="111"/>
      <c r="H41" s="118"/>
      <c r="I41" s="112"/>
      <c r="J41" s="113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34" t="n">
        <f aca="false">SUM(E41:J41)</f>
        <v>0</v>
      </c>
      <c r="Z41" s="115" t="e">
        <f aca="false">LARGE(E41:J41,1)</f>
        <v>#VALUE!</v>
      </c>
      <c r="AA41" s="47"/>
      <c r="AB41" s="47" t="e">
        <f aca="false">LARGE(E41:J41,2)</f>
        <v>#VALUE!</v>
      </c>
      <c r="AC41" s="31" t="e">
        <f aca="false">Y41-Z41-AB41</f>
        <v>#VALUE!</v>
      </c>
    </row>
    <row r="42" customFormat="false" ht="15.75" hidden="true" customHeight="false" outlineLevel="0" collapsed="false">
      <c r="A42" s="100" t="n">
        <v>25</v>
      </c>
      <c r="B42" s="100"/>
      <c r="C42" s="49"/>
      <c r="D42" s="62"/>
      <c r="E42" s="109"/>
      <c r="F42" s="116"/>
      <c r="G42" s="111"/>
      <c r="H42" s="116"/>
      <c r="I42" s="112"/>
      <c r="J42" s="113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34" t="n">
        <f aca="false">SUM(E42:J42)</f>
        <v>0</v>
      </c>
      <c r="Z42" s="115" t="e">
        <f aca="false">LARGE(E42:J42,1)</f>
        <v>#VALUE!</v>
      </c>
      <c r="AA42" s="47"/>
      <c r="AB42" s="47" t="e">
        <f aca="false">LARGE(E42:J42,2)</f>
        <v>#VALUE!</v>
      </c>
      <c r="AC42" s="31" t="e">
        <f aca="false">Y42-Z42-AB42</f>
        <v>#VALUE!</v>
      </c>
    </row>
    <row r="43" customFormat="false" ht="15.75" hidden="true" customHeight="false" outlineLevel="0" collapsed="false">
      <c r="A43" s="100" t="n">
        <v>28</v>
      </c>
      <c r="B43" s="101"/>
      <c r="C43" s="119"/>
      <c r="D43" s="119"/>
      <c r="E43" s="109"/>
      <c r="F43" s="116"/>
      <c r="G43" s="111"/>
      <c r="H43" s="116"/>
      <c r="I43" s="112"/>
      <c r="J43" s="113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66" t="n">
        <f aca="false">SUM(E43:J43)</f>
        <v>0</v>
      </c>
      <c r="Z43" s="120" t="e">
        <f aca="false">LARGE(E43:J43,1)</f>
        <v>#VALUE!</v>
      </c>
      <c r="AA43" s="65"/>
      <c r="AB43" s="65" t="e">
        <f aca="false">LARGE(E43:J43,2)</f>
        <v>#VALUE!</v>
      </c>
      <c r="AC43" s="31" t="e">
        <f aca="false">Y43-Z43-AB43</f>
        <v>#VALUE!</v>
      </c>
    </row>
    <row r="44" customFormat="false" ht="15" hidden="false" customHeight="false" outlineLevel="0" collapsed="false">
      <c r="A44" s="100"/>
      <c r="B44" s="100"/>
      <c r="C44" s="100"/>
      <c r="D44" s="100"/>
      <c r="E44" s="89" t="s">
        <v>56</v>
      </c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47"/>
      <c r="AA44" s="47"/>
      <c r="AB44" s="47"/>
      <c r="AC44" s="47"/>
    </row>
    <row r="49" customFormat="false" ht="14.25" hidden="false" customHeight="false" outlineLevel="0" collapsed="false">
      <c r="F49" s="100"/>
      <c r="G49" s="100"/>
      <c r="H49" s="100"/>
      <c r="I49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54:20Z</dcterms:created>
  <dc:creator>Pc</dc:creator>
  <dc:description/>
  <dc:language>en-US</dc:language>
  <cp:lastModifiedBy>admin</cp:lastModifiedBy>
  <cp:lastPrinted>2013-04-04T13:38:32Z</cp:lastPrinted>
  <dcterms:modified xsi:type="dcterms:W3CDTF">2014-10-06T13:51:57Z</dcterms:modified>
  <cp:revision>0</cp:revision>
  <dc:subject/>
  <dc:title/>
</cp:coreProperties>
</file>